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ьготы" sheetId="1" state="visible" r:id="rId2"/>
  </sheets>
  <definedNames>
    <definedName function="false" hidden="false" localSheetId="0" name="_xlnm.Print_Area" vbProcedure="false">льготы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Информация</t>
  </si>
  <si>
    <t xml:space="preserve">      о выпадающих доходах бюджета 2013-2017 гг</t>
  </si>
  <si>
    <t xml:space="preserve">Сельцовского городского округа</t>
  </si>
  <si>
    <t xml:space="preserve">в связи с предоставлением льгот по местным налогам в соответствии с принятыми</t>
  </si>
  <si>
    <t xml:space="preserve">                  нормативно-правовыми актами Сельцовского городского округа</t>
  </si>
  <si>
    <t xml:space="preserve">(тыс.руб.)</t>
  </si>
  <si>
    <t xml:space="preserve">№ п/п. </t>
  </si>
  <si>
    <t xml:space="preserve">Наименование  налога, категории налогоплательщиков </t>
  </si>
  <si>
    <t xml:space="preserve">Прогноз выпадающих доходов в связи с предоставлением налоговых льгот</t>
  </si>
  <si>
    <t xml:space="preserve">Факт 2013г.</t>
  </si>
  <si>
    <t xml:space="preserve">1.</t>
  </si>
  <si>
    <t xml:space="preserve">Земельный налог      Всего </t>
  </si>
  <si>
    <t xml:space="preserve">в том числе по категориям плательщиков :</t>
  </si>
  <si>
    <t xml:space="preserve">а) Предприятия жилищно-коммунального хозяйства, получающие субсидии на покрытие убытков из местного бюджета, в части земельных участков, занятых муниципальным жилищным фондом</t>
  </si>
  <si>
    <t xml:space="preserve">б) Инвалиды ВОВ и инвалиды боевых действий, участники ВОВ, а также граждане, на которых законодательством распространены социальные гарантии и льготы участников ВОВ</t>
  </si>
  <si>
    <t xml:space="preserve">в) Инвалиды, имеющие III-ю и II-ю степени ограничения способности к трудовой деятельности, а также лица, которые имеют 1-ю и 2-ю группу инвалидности, установленную до 1 января 2004 г. без вынесения заключения о степени ограничения способности к трудовой деятельности</t>
  </si>
  <si>
    <t xml:space="preserve">г) Физ.лица, имеющие право на получение социальной поддержки в соответствии с Законом РФ "О социальной защите граждан, подвергшихся воздействию радиации вследствие катастрофы на Чернобыльской АЭС", "Маяк" и Семипалатинский полигон, Физ.лица, принимавшие в составе подразделений особого риска непосредственное участие в испытаниях ядерного и термоядерного оружия, ликвидации аварий ядерных установок на средствах вооружения и военных объектах, Физ.лица, получившие или перенесшие лучевую болезнь или ставших инвалидами в результате испытаний, учений и иных работ, связанных с любыми видами ядерных установок, включая ядерное оружие и космическую технику</t>
  </si>
  <si>
    <t xml:space="preserve">Физические лица ,пользующиеся льготой , устанавливаемые органами местного самоуправления  в виде частичного освобождения на  определенный срок,отсрочки выплаты,понижения ставки земельного налога,остающейся в распоряжении соответствующего  органа местного самоуправления</t>
  </si>
  <si>
    <t xml:space="preserve">предприятий оборонно-
промышленного  комплекса
</t>
  </si>
  <si>
    <t xml:space="preserve">организации - в отношении земельных участков, занятых государственными автомобильными дорогами общего пользования;
</t>
  </si>
  <si>
    <t xml:space="preserve">религиозные организации - в отношении принадлежащих им земельных участков, на которых расположены здания, строения и сооружения религиозного и благотворительного назначения;</t>
  </si>
  <si>
    <t xml:space="preserve">2. </t>
  </si>
  <si>
    <t xml:space="preserve">Налог на имущество физических лиц  Всего </t>
  </si>
  <si>
    <t xml:space="preserve">ИТОГО</t>
  </si>
  <si>
    <t xml:space="preserve"> В отчете МРИ ФНС №5 отсутствуют данные установленные Решением Совета народных депутатов города Сельцо от 12.11.2013  № 5-881 "Об   освобождении  от   уплаты земельного налога на 2013 год предприятий оборонно-промышленного  комплекса" по данным ОАО " БХЗ им 50-летия СССР"выпадающие доходы в 2013году составили 14702,4тыс.ру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21.56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21.13"/>
    <col collapsed="false" customWidth="true" hidden="false" outlineLevel="0" max="7" min="7" style="0" width="20.13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6.9" hidden="false" customHeight="tru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8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8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E7" s="2"/>
      <c r="F7" s="2"/>
      <c r="G7" s="2" t="s">
        <v>5</v>
      </c>
    </row>
    <row r="8" customFormat="false" ht="35.25" hidden="false" customHeight="true" outlineLevel="0" collapsed="false">
      <c r="A8" s="3" t="s">
        <v>6</v>
      </c>
      <c r="B8" s="4" t="s">
        <v>7</v>
      </c>
      <c r="C8" s="5" t="s">
        <v>8</v>
      </c>
      <c r="D8" s="5"/>
      <c r="E8" s="5"/>
      <c r="F8" s="5"/>
      <c r="G8" s="5"/>
    </row>
    <row r="9" customFormat="false" ht="60.75" hidden="false" customHeight="true" outlineLevel="0" collapsed="false">
      <c r="A9" s="3"/>
      <c r="B9" s="4"/>
      <c r="C9" s="6" t="s">
        <v>9</v>
      </c>
      <c r="D9" s="6" t="n">
        <v>2014</v>
      </c>
      <c r="E9" s="6" t="n">
        <v>2015</v>
      </c>
      <c r="F9" s="6" t="n">
        <v>2016</v>
      </c>
      <c r="G9" s="6" t="n">
        <v>2017</v>
      </c>
    </row>
    <row r="10" customFormat="false" ht="16.5" hidden="false" customHeight="false" outlineLevel="0" collapsed="false">
      <c r="A10" s="7" t="n">
        <v>1</v>
      </c>
      <c r="B10" s="8" t="n">
        <v>2</v>
      </c>
      <c r="C10" s="7" t="n">
        <v>3</v>
      </c>
      <c r="D10" s="7" t="n">
        <v>4</v>
      </c>
      <c r="E10" s="8" t="n">
        <v>5</v>
      </c>
      <c r="F10" s="7" t="n">
        <v>6</v>
      </c>
      <c r="G10" s="7" t="n">
        <v>6</v>
      </c>
    </row>
    <row r="11" customFormat="false" ht="23.25" hidden="false" customHeight="false" outlineLevel="0" collapsed="false">
      <c r="A11" s="9" t="s">
        <v>10</v>
      </c>
      <c r="B11" s="10" t="s">
        <v>11</v>
      </c>
      <c r="C11" s="11" t="n">
        <f aca="false">SUM(C13:C20)</f>
        <v>15462.4</v>
      </c>
      <c r="D11" s="11" t="n">
        <f aca="false">SUM(D13:D20)</f>
        <v>760</v>
      </c>
      <c r="E11" s="11" t="n">
        <f aca="false">SUM(E13:E20)</f>
        <v>760</v>
      </c>
      <c r="F11" s="11" t="n">
        <f aca="false">SUM(F13:F20)</f>
        <v>760</v>
      </c>
      <c r="G11" s="11" t="n">
        <f aca="false">SUM(G13:G20)</f>
        <v>760</v>
      </c>
    </row>
    <row r="12" customFormat="false" ht="23.25" hidden="false" customHeight="false" outlineLevel="0" collapsed="false">
      <c r="A12" s="12"/>
      <c r="B12" s="13" t="s">
        <v>12</v>
      </c>
      <c r="C12" s="14"/>
      <c r="D12" s="14"/>
      <c r="E12" s="14"/>
      <c r="F12" s="14"/>
      <c r="G12" s="14"/>
    </row>
    <row r="13" customFormat="false" ht="80.25" hidden="true" customHeight="false" outlineLevel="0" collapsed="false">
      <c r="A13" s="12"/>
      <c r="B13" s="15" t="s">
        <v>13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</row>
    <row r="14" customFormat="false" ht="80.25" hidden="true" customHeight="false" outlineLevel="0" collapsed="false">
      <c r="A14" s="12"/>
      <c r="B14" s="15" t="s">
        <v>14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</row>
    <row r="15" customFormat="false" ht="127.5" hidden="true" customHeight="false" outlineLevel="0" collapsed="false">
      <c r="A15" s="12"/>
      <c r="B15" s="15" t="s">
        <v>15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</row>
    <row r="16" customFormat="false" ht="291" hidden="true" customHeight="true" outlineLevel="0" collapsed="false">
      <c r="A16" s="12"/>
      <c r="B16" s="15" t="s">
        <v>1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</row>
    <row r="17" customFormat="false" ht="136.15" hidden="false" customHeight="true" outlineLevel="0" collapsed="false">
      <c r="A17" s="12"/>
      <c r="B17" s="15" t="s">
        <v>17</v>
      </c>
      <c r="C17" s="17" t="n">
        <v>760</v>
      </c>
      <c r="D17" s="17" t="n">
        <v>760</v>
      </c>
      <c r="E17" s="17" t="n">
        <v>760</v>
      </c>
      <c r="F17" s="17" t="n">
        <v>760</v>
      </c>
      <c r="G17" s="17" t="n">
        <v>760</v>
      </c>
    </row>
    <row r="18" customFormat="false" ht="57.75" hidden="false" customHeight="true" outlineLevel="0" collapsed="false">
      <c r="A18" s="18"/>
      <c r="B18" s="19" t="s">
        <v>18</v>
      </c>
      <c r="C18" s="20" t="n">
        <v>14702.4</v>
      </c>
      <c r="D18" s="20" t="n">
        <v>0</v>
      </c>
      <c r="E18" s="20" t="n">
        <v>0</v>
      </c>
      <c r="F18" s="20" t="n">
        <v>0</v>
      </c>
      <c r="G18" s="20" t="n">
        <v>0</v>
      </c>
    </row>
    <row r="19" customFormat="false" ht="86.45" hidden="true" customHeight="true" outlineLevel="0" collapsed="false">
      <c r="A19" s="18"/>
      <c r="B19" s="19" t="s">
        <v>19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1"/>
    </row>
    <row r="20" customFormat="false" ht="102" hidden="true" customHeight="true" outlineLevel="0" collapsed="false">
      <c r="A20" s="18"/>
      <c r="B20" s="19" t="s">
        <v>2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1"/>
    </row>
    <row r="21" customFormat="false" ht="33.75" hidden="false" customHeight="false" outlineLevel="0" collapsed="false">
      <c r="A21" s="22" t="s">
        <v>21</v>
      </c>
      <c r="B21" s="23" t="s">
        <v>22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/>
    </row>
    <row r="22" customFormat="false" ht="24" hidden="false" customHeight="false" outlineLevel="0" collapsed="false">
      <c r="A22" s="26"/>
      <c r="B22" s="27" t="s">
        <v>23</v>
      </c>
      <c r="C22" s="28" t="n">
        <f aca="false">C11+C21</f>
        <v>15462.4</v>
      </c>
      <c r="D22" s="28" t="n">
        <f aca="false">D11+D21</f>
        <v>760</v>
      </c>
      <c r="E22" s="28" t="n">
        <f aca="false">E11+E21</f>
        <v>760</v>
      </c>
      <c r="F22" s="28" t="n">
        <f aca="false">F11+F21</f>
        <v>760</v>
      </c>
      <c r="G22" s="28" t="n">
        <f aca="false">G11+G21</f>
        <v>760</v>
      </c>
    </row>
    <row r="24" customFormat="false" ht="97.5" hidden="false" customHeight="true" outlineLevel="0" collapsed="false">
      <c r="A24" s="29" t="s">
        <v>24</v>
      </c>
      <c r="B24" s="29"/>
      <c r="C24" s="29"/>
      <c r="D24" s="29"/>
      <c r="E24" s="29"/>
      <c r="F24" s="29"/>
      <c r="G24" s="29"/>
    </row>
    <row r="25" customFormat="false" ht="31.5" hidden="false" customHeight="true" outlineLevel="0" collapsed="false">
      <c r="B25" s="30"/>
      <c r="C25" s="31"/>
      <c r="D25" s="31"/>
    </row>
    <row r="26" customFormat="false" ht="18" hidden="false" customHeight="false" outlineLevel="0" collapsed="false">
      <c r="B26" s="31"/>
      <c r="C26" s="31"/>
      <c r="D26" s="31"/>
    </row>
    <row r="27" customFormat="false" ht="18" hidden="false" customHeight="false" outlineLevel="0" collapsed="false">
      <c r="B27" s="31"/>
      <c r="C27" s="31"/>
      <c r="D27" s="31"/>
    </row>
    <row r="28" customFormat="false" ht="18" hidden="false" customHeight="false" outlineLevel="0" collapsed="false">
      <c r="B28" s="31"/>
      <c r="C28" s="31"/>
      <c r="D28" s="31"/>
    </row>
  </sheetData>
  <mergeCells count="9">
    <mergeCell ref="A2:G2"/>
    <mergeCell ref="A3:G3"/>
    <mergeCell ref="A4:G4"/>
    <mergeCell ref="A5:G5"/>
    <mergeCell ref="A6:G6"/>
    <mergeCell ref="A8:A9"/>
    <mergeCell ref="B8:B9"/>
    <mergeCell ref="C8:G8"/>
    <mergeCell ref="A24:G24"/>
  </mergeCells>
  <printOptions headings="false" gridLines="false" gridLinesSet="true" horizontalCentered="false" verticalCentered="false"/>
  <pageMargins left="1.37777777777778" right="0.196527777777778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23:34Z</dcterms:created>
  <dc:creator>Березкина</dc:creator>
  <dc:description/>
  <dc:language>en-US</dc:language>
  <cp:lastModifiedBy>Прудникова</cp:lastModifiedBy>
  <cp:lastPrinted>2014-07-24T06:52:49Z</cp:lastPrinted>
  <dcterms:modified xsi:type="dcterms:W3CDTF">2017-02-13T09:12:00Z</dcterms:modified>
  <cp:revision>0</cp:revision>
  <dc:subject/>
  <dc:title/>
</cp:coreProperties>
</file>